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ravoslavnih</t>
  </si>
  <si>
    <t xml:space="preserve">Rimo-katolika</t>
  </si>
  <si>
    <t xml:space="preserve">Grko-katolika</t>
  </si>
  <si>
    <t xml:space="preserve">Evangelika</t>
  </si>
  <si>
    <t xml:space="preserve">Muslimana</t>
  </si>
  <si>
    <t xml:space="preserve">Izraelicana</t>
  </si>
  <si>
    <t xml:space="preserve">Drugih</t>
  </si>
  <si>
    <t xml:space="preserve">Bez konfes.i nepoznato</t>
  </si>
  <si>
    <t xml:space="preserve">Ukupno</t>
  </si>
  <si>
    <t xml:space="preserve">Srbija</t>
  </si>
  <si>
    <t xml:space="preserve">Crna Gora</t>
  </si>
  <si>
    <t xml:space="preserve">Bosna i Hercegovina</t>
  </si>
  <si>
    <t xml:space="preserve">Dalmacija</t>
  </si>
  <si>
    <t xml:space="preserve">Hrvatsak, Slavonija, Medumurje, ostrvo Krk sa opstinom Kastav</t>
  </si>
  <si>
    <t xml:space="preserve">Slovenija sa Prekmurjem</t>
  </si>
  <si>
    <t xml:space="preserve">Banat, Backa, Baranja</t>
  </si>
  <si>
    <r>
      <rPr>
        <b val="true"/>
        <sz val="12"/>
        <rFont val="Times New Roman"/>
        <family val="1"/>
      </rPr>
      <t xml:space="preserve">Land: </t>
    </r>
    <r>
      <rPr>
        <sz val="12"/>
        <rFont val="Times New Roman"/>
        <family val="1"/>
      </rPr>
      <t xml:space="preserve">Jugoslawien / Königreich der Serben, Kroaten und Slowenen</t>
    </r>
  </si>
  <si>
    <r>
      <rPr>
        <b val="true"/>
        <sz val="12"/>
        <rFont val="Times New Roman"/>
        <family val="1"/>
      </rPr>
      <t xml:space="preserve">Bezeichnung:</t>
    </r>
    <r>
      <rPr>
        <sz val="12"/>
        <rFont val="Times New Roman"/>
        <family val="1"/>
      </rPr>
      <t xml:space="preserve"> Amtliche Volkszählung </t>
    </r>
  </si>
  <si>
    <r>
      <rPr>
        <b val="true"/>
        <sz val="12"/>
        <rFont val="Times New Roman"/>
        <family val="1"/>
      </rPr>
      <t xml:space="preserve">Datum:</t>
    </r>
    <r>
      <rPr>
        <sz val="12"/>
        <rFont val="Times New Roman"/>
        <family val="1"/>
      </rPr>
      <t xml:space="preserve"> 1921</t>
    </r>
  </si>
  <si>
    <r>
      <rPr>
        <b val="true"/>
        <sz val="12"/>
        <rFont val="Times New Roman"/>
        <family val="1"/>
      </rPr>
      <t xml:space="preserve">Ethnische Gruppen: </t>
    </r>
    <r>
      <rPr>
        <sz val="12"/>
        <rFont val="Times New Roman"/>
        <family val="1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2"/>
        <rFont val="Times New Roman"/>
        <family val="1"/>
      </rPr>
      <t xml:space="preserve">Kompetenzbereich:</t>
    </r>
    <r>
      <rPr>
        <sz val="12"/>
        <rFont val="Times New Roman"/>
        <family val="1"/>
      </rPr>
      <t xml:space="preserve"> nach Muttersprache; auf Landesebene</t>
    </r>
  </si>
  <si>
    <r>
      <rPr>
        <b val="true"/>
        <sz val="12"/>
        <rFont val="Times New Roman"/>
        <family val="1"/>
      </rPr>
      <t xml:space="preserve">Code: </t>
    </r>
    <r>
      <rPr>
        <sz val="12"/>
        <rFont val="Times New Roman"/>
        <family val="1"/>
      </rPr>
      <t xml:space="preserve">59002170, 59002555</t>
    </r>
  </si>
  <si>
    <t xml:space="preserve">Abkürzungen: Srb. / Kr. = Serben / Kroaten; Tschsl. = Tschechoslowaken; And. u. Unb. 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Serbien</t>
  </si>
  <si>
    <t xml:space="preserve">Montenegro</t>
  </si>
  <si>
    <t xml:space="preserve">Bosnien und Herzegowina</t>
  </si>
  <si>
    <t xml:space="preserve">Dalmatien</t>
  </si>
  <si>
    <r>
      <rPr>
        <sz val="10"/>
        <rFont val="Arial"/>
        <family val="0"/>
      </rPr>
      <t xml:space="preserve">Kroatien, Slawonien, Me</t>
    </r>
    <r>
      <rPr>
        <sz val="10"/>
        <rFont val="Times New Roman"/>
        <family val="1"/>
      </rPr>
      <t xml:space="preserve">đ</t>
    </r>
    <r>
      <rPr>
        <sz val="10"/>
        <rFont val="Arial"/>
        <family val="0"/>
      </rPr>
      <t xml:space="preserve">umurje</t>
    </r>
  </si>
  <si>
    <t xml:space="preserve">sowie die Insel Krk mit der </t>
  </si>
  <si>
    <t xml:space="preserve">Gemeinde Kastav</t>
  </si>
  <si>
    <t xml:space="preserve">Slowenien und Prekmurje</t>
  </si>
  <si>
    <r>
      <rPr>
        <sz val="10"/>
        <rFont val="Arial"/>
        <family val="0"/>
      </rPr>
      <t xml:space="preserve">Banat, Ba</t>
    </r>
    <r>
      <rPr>
        <sz val="10"/>
        <rFont val="Times New Roman"/>
        <family val="1"/>
      </rPr>
      <t xml:space="preserve">č</t>
    </r>
    <r>
      <rPr>
        <sz val="10"/>
        <rFont val="Arial"/>
        <family val="0"/>
      </rPr>
      <t xml:space="preserve">ka und Baranja</t>
    </r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s">
        <v>9</v>
      </c>
      <c r="B2" s="0" t="n">
        <v>3351574</v>
      </c>
      <c r="C2" s="0" t="n">
        <v>37720</v>
      </c>
      <c r="D2" s="0" t="n">
        <v>1025</v>
      </c>
      <c r="E2" s="0" t="n">
        <v>2749</v>
      </c>
      <c r="F2" s="0" t="n">
        <v>728476</v>
      </c>
      <c r="G2" s="0" t="n">
        <v>11814</v>
      </c>
      <c r="H2" s="0" t="n">
        <v>21</v>
      </c>
      <c r="I2" s="0" t="n">
        <v>99</v>
      </c>
      <c r="J2" s="0" t="n">
        <v>4133478</v>
      </c>
    </row>
    <row r="3" customFormat="false" ht="12.75" hidden="false" customHeight="false" outlineLevel="0" collapsed="false">
      <c r="A3" s="0" t="s">
        <v>10</v>
      </c>
      <c r="B3" s="0" t="n">
        <v>167499</v>
      </c>
      <c r="C3" s="0" t="n">
        <v>8319</v>
      </c>
      <c r="D3" s="0" t="n">
        <v>32</v>
      </c>
      <c r="E3" s="0" t="n">
        <v>55</v>
      </c>
      <c r="F3" s="0" t="n">
        <v>23300</v>
      </c>
      <c r="G3" s="0" t="n">
        <v>20</v>
      </c>
      <c r="H3" s="0" t="n">
        <v>1</v>
      </c>
      <c r="I3" s="0" t="n">
        <v>1</v>
      </c>
      <c r="J3" s="0" t="n">
        <v>199227</v>
      </c>
    </row>
    <row r="4" customFormat="false" ht="12.75" hidden="false" customHeight="false" outlineLevel="0" collapsed="false">
      <c r="A4" s="0" t="s">
        <v>11</v>
      </c>
      <c r="B4" s="0" t="n">
        <v>829360</v>
      </c>
      <c r="C4" s="0" t="n">
        <v>444309</v>
      </c>
      <c r="D4" s="0" t="n">
        <v>9308</v>
      </c>
      <c r="E4" s="0" t="n">
        <v>6627</v>
      </c>
      <c r="F4" s="0" t="n">
        <v>588173</v>
      </c>
      <c r="G4" s="0" t="n">
        <v>12031</v>
      </c>
      <c r="H4" s="0" t="n">
        <v>538</v>
      </c>
      <c r="I4" s="0" t="n">
        <v>94</v>
      </c>
      <c r="J4" s="0" t="n">
        <v>1890440</v>
      </c>
    </row>
    <row r="5" customFormat="false" ht="12.75" hidden="false" customHeight="false" outlineLevel="0" collapsed="false">
      <c r="A5" s="0" t="s">
        <v>12</v>
      </c>
      <c r="B5" s="0" t="n">
        <v>106132</v>
      </c>
      <c r="C5" s="0" t="n">
        <v>513268</v>
      </c>
      <c r="D5" s="0" t="n">
        <v>37</v>
      </c>
      <c r="E5" s="0" t="n">
        <v>64</v>
      </c>
      <c r="F5" s="0" t="n">
        <v>478</v>
      </c>
      <c r="G5" s="0" t="n">
        <v>314</v>
      </c>
      <c r="H5" s="0" t="n">
        <v>128</v>
      </c>
      <c r="I5" s="0" t="n">
        <v>11</v>
      </c>
      <c r="J5" s="0" t="n">
        <v>620432</v>
      </c>
    </row>
    <row r="6" customFormat="false" ht="12.75" hidden="false" customHeight="false" outlineLevel="0" collapsed="false">
      <c r="A6" s="0" t="s">
        <v>13</v>
      </c>
      <c r="B6" s="0" t="n">
        <v>658769</v>
      </c>
      <c r="C6" s="0" t="n">
        <v>1992519</v>
      </c>
      <c r="D6" s="0" t="n">
        <v>16226</v>
      </c>
      <c r="E6" s="0" t="n">
        <v>47990</v>
      </c>
      <c r="F6" s="0" t="n">
        <v>2537</v>
      </c>
      <c r="G6" s="0" t="n">
        <v>20562</v>
      </c>
      <c r="H6" s="0" t="n">
        <v>1096</v>
      </c>
      <c r="I6" s="0" t="n">
        <v>189</v>
      </c>
      <c r="J6" s="0" t="n">
        <v>2739888</v>
      </c>
    </row>
    <row r="7" customFormat="false" ht="12.75" hidden="false" customHeight="false" outlineLevel="0" collapsed="false">
      <c r="A7" s="0" t="s">
        <v>14</v>
      </c>
      <c r="B7" s="0" t="n">
        <v>6611</v>
      </c>
      <c r="C7" s="0" t="n">
        <v>1018771</v>
      </c>
      <c r="D7" s="0" t="n">
        <v>531</v>
      </c>
      <c r="E7" s="0" t="n">
        <v>27282</v>
      </c>
      <c r="F7" s="0" t="n">
        <v>649</v>
      </c>
      <c r="G7" s="0" t="n">
        <v>936</v>
      </c>
      <c r="H7" s="0" t="n">
        <v>17</v>
      </c>
      <c r="I7" s="0" t="n">
        <v>122</v>
      </c>
      <c r="J7" s="0" t="n">
        <v>1054919</v>
      </c>
    </row>
    <row r="8" customFormat="false" ht="12.75" hidden="false" customHeight="false" outlineLevel="0" collapsed="false">
      <c r="A8" s="0" t="s">
        <v>15</v>
      </c>
      <c r="B8" s="0" t="n">
        <v>473112</v>
      </c>
      <c r="C8" s="0" t="n">
        <v>693751</v>
      </c>
      <c r="D8" s="0" t="n">
        <v>13179</v>
      </c>
      <c r="E8" s="0" t="n">
        <v>144750</v>
      </c>
      <c r="F8" s="0" t="n">
        <v>1658</v>
      </c>
      <c r="G8" s="0" t="n">
        <v>19069</v>
      </c>
      <c r="H8" s="0" t="n">
        <v>143</v>
      </c>
      <c r="I8" s="0" t="n">
        <v>865</v>
      </c>
      <c r="J8" s="0" t="n">
        <v>1346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99"/>
    <col collapsed="false" customWidth="true" hidden="false" outlineLevel="0" max="8" min="7" style="0" width="9.7"/>
    <col collapsed="false" customWidth="true" hidden="false" outlineLevel="0" max="9" min="9" style="0" width="12.14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7" min="17" style="0" width="13.56"/>
  </cols>
  <sheetData>
    <row r="1" s="4" customFormat="true" ht="15.75" hidden="false" customHeight="false" outlineLevel="0" collapsed="false">
      <c r="A1" s="1" t="s">
        <v>16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5.75" hidden="false" customHeight="false" outlineLevel="0" collapsed="false">
      <c r="A2" s="1" t="s">
        <v>17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4" customFormat="true" ht="15.75" hidden="false" customHeight="false" outlineLevel="0" collapsed="false">
      <c r="A3" s="1" t="s">
        <v>18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s="4" customFormat="true" ht="15.75" hidden="false" customHeight="false" outlineLevel="0" collapsed="false">
      <c r="A4" s="1" t="s">
        <v>19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s="4" customFormat="true" ht="15.75" hidden="false" customHeight="false" outlineLevel="0" collapsed="false">
      <c r="A5" s="1" t="s">
        <v>20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s="4" customFormat="true" ht="15.75" hidden="false" customHeight="false" outlineLevel="0" collapsed="false">
      <c r="A6" s="1" t="s">
        <v>21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s="4" customFormat="true" ht="15.75" hidden="false" customHeight="false" outlineLevel="0" collapsed="false">
      <c r="A7" s="5"/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</row>
    <row r="8" s="4" customFormat="true" ht="15.75" hidden="false" customHeight="false" outlineLevel="0" collapsed="false">
      <c r="A8" s="5" t="s">
        <v>22</v>
      </c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3.5" hidden="false" customHeight="false" outlineLevel="0" collapsed="false"/>
    <row r="12" s="12" customFormat="true" ht="16.5" hidden="false" customHeight="false" outlineLevel="0" collapsed="false">
      <c r="A12" s="7"/>
      <c r="B12" s="8" t="s">
        <v>23</v>
      </c>
      <c r="C12" s="9" t="s">
        <v>24</v>
      </c>
      <c r="D12" s="10" t="s">
        <v>25</v>
      </c>
      <c r="E12" s="11" t="s">
        <v>26</v>
      </c>
      <c r="F12" s="10" t="s">
        <v>27</v>
      </c>
      <c r="G12" s="10" t="s">
        <v>28</v>
      </c>
      <c r="H12" s="11" t="s">
        <v>29</v>
      </c>
      <c r="I12" s="10" t="s">
        <v>30</v>
      </c>
      <c r="J12" s="10" t="s">
        <v>31</v>
      </c>
      <c r="K12" s="11" t="s">
        <v>32</v>
      </c>
      <c r="L12" s="10" t="s">
        <v>33</v>
      </c>
      <c r="M12" s="10" t="s">
        <v>34</v>
      </c>
      <c r="N12" s="11" t="s">
        <v>35</v>
      </c>
      <c r="O12" s="10" t="s">
        <v>36</v>
      </c>
      <c r="P12" s="10" t="s">
        <v>37</v>
      </c>
      <c r="Q12" s="11" t="s">
        <v>38</v>
      </c>
    </row>
    <row r="13" customFormat="false" ht="12.75" hidden="false" customHeight="false" outlineLevel="0" collapsed="false">
      <c r="A13" s="0" t="s">
        <v>39</v>
      </c>
      <c r="B13" s="13" t="n">
        <v>4133478</v>
      </c>
      <c r="C13" s="14" t="n">
        <v>3339369</v>
      </c>
      <c r="D13" s="15" t="n">
        <v>3625</v>
      </c>
      <c r="E13" s="0" t="n">
        <v>2801</v>
      </c>
      <c r="F13" s="15" t="n">
        <v>35</v>
      </c>
      <c r="G13" s="15" t="n">
        <v>286</v>
      </c>
      <c r="H13" s="0" t="n">
        <v>4176</v>
      </c>
      <c r="I13" s="15" t="n">
        <v>2532</v>
      </c>
      <c r="J13" s="15" t="n">
        <v>5969</v>
      </c>
      <c r="K13" s="0" t="n">
        <v>420473</v>
      </c>
      <c r="L13" s="15" t="n">
        <v>149210</v>
      </c>
      <c r="M13" s="15" t="n">
        <v>159549</v>
      </c>
      <c r="N13" s="0" t="n">
        <v>503</v>
      </c>
      <c r="O13" s="15" t="n">
        <v>717</v>
      </c>
      <c r="P13" s="15" t="n">
        <v>231</v>
      </c>
      <c r="Q13" s="0" t="n">
        <v>44002</v>
      </c>
    </row>
    <row r="14" customFormat="false" ht="12.75" hidden="false" customHeight="false" outlineLevel="0" collapsed="false">
      <c r="A14" s="0" t="s">
        <v>40</v>
      </c>
      <c r="B14" s="13" t="n">
        <v>199227</v>
      </c>
      <c r="C14" s="14" t="n">
        <v>181989</v>
      </c>
      <c r="D14" s="15" t="n">
        <v>55</v>
      </c>
      <c r="E14" s="0" t="n">
        <v>40</v>
      </c>
      <c r="F14" s="15" t="n">
        <v>3</v>
      </c>
      <c r="G14" s="15" t="n">
        <v>3</v>
      </c>
      <c r="H14" s="0" t="n">
        <v>54</v>
      </c>
      <c r="I14" s="15" t="n">
        <v>17</v>
      </c>
      <c r="J14" s="15" t="n">
        <v>33</v>
      </c>
      <c r="K14" s="0" t="n">
        <v>16838</v>
      </c>
      <c r="L14" s="15" t="n">
        <v>108</v>
      </c>
      <c r="M14" s="15" t="n">
        <v>6</v>
      </c>
      <c r="N14" s="0" t="n">
        <v>39</v>
      </c>
      <c r="O14" s="15" t="n">
        <v>3</v>
      </c>
      <c r="P14" s="15" t="n">
        <v>1</v>
      </c>
      <c r="Q14" s="0" t="n">
        <v>38</v>
      </c>
    </row>
    <row r="15" customFormat="false" ht="12.75" hidden="false" customHeight="false" outlineLevel="0" collapsed="false">
      <c r="A15" s="0" t="s">
        <v>41</v>
      </c>
      <c r="B15" s="13" t="n">
        <v>1890440</v>
      </c>
      <c r="C15" s="14" t="n">
        <v>1826657</v>
      </c>
      <c r="D15" s="15" t="n">
        <v>4682</v>
      </c>
      <c r="E15" s="0" t="n">
        <v>6377</v>
      </c>
      <c r="F15" s="15" t="n">
        <v>8146</v>
      </c>
      <c r="G15" s="15" t="n">
        <v>10705</v>
      </c>
      <c r="H15" s="0" t="n">
        <v>2636</v>
      </c>
      <c r="I15" s="15" t="n">
        <v>2577</v>
      </c>
      <c r="J15" s="15" t="n">
        <v>16471</v>
      </c>
      <c r="K15" s="0" t="n">
        <v>626</v>
      </c>
      <c r="L15" s="15" t="n">
        <v>231</v>
      </c>
      <c r="M15" s="15" t="n">
        <v>1334</v>
      </c>
      <c r="N15" s="0" t="n">
        <v>1762</v>
      </c>
      <c r="O15" s="15" t="n">
        <v>39</v>
      </c>
      <c r="P15" s="15" t="n">
        <v>14</v>
      </c>
      <c r="Q15" s="0" t="n">
        <v>8183</v>
      </c>
    </row>
    <row r="16" customFormat="false" ht="12.75" hidden="false" customHeight="false" outlineLevel="0" collapsed="false">
      <c r="A16" s="0" t="s">
        <v>42</v>
      </c>
      <c r="B16" s="13" t="n">
        <v>620432</v>
      </c>
      <c r="C16" s="14" t="n">
        <v>611323</v>
      </c>
      <c r="D16" s="15" t="n">
        <v>1048</v>
      </c>
      <c r="E16" s="0" t="n">
        <v>363</v>
      </c>
      <c r="F16" s="15" t="n">
        <v>0</v>
      </c>
      <c r="G16" s="15" t="n">
        <v>71</v>
      </c>
      <c r="H16" s="0" t="n">
        <v>712</v>
      </c>
      <c r="I16" s="15" t="n">
        <v>68</v>
      </c>
      <c r="J16" s="15" t="n">
        <v>1068</v>
      </c>
      <c r="K16" s="0" t="n">
        <v>204</v>
      </c>
      <c r="L16" s="15" t="n">
        <v>43</v>
      </c>
      <c r="M16" s="15" t="n">
        <v>77</v>
      </c>
      <c r="N16" s="0" t="n">
        <v>4706</v>
      </c>
      <c r="O16" s="15" t="n">
        <v>15</v>
      </c>
      <c r="P16" s="15" t="n">
        <v>35</v>
      </c>
      <c r="Q16" s="0" t="n">
        <v>699</v>
      </c>
    </row>
    <row r="17" customFormat="false" ht="12.75" hidden="false" customHeight="false" outlineLevel="0" collapsed="false">
      <c r="A17" s="0" t="s">
        <v>43</v>
      </c>
      <c r="B17" s="13"/>
      <c r="C17" s="14"/>
      <c r="D17" s="15"/>
      <c r="F17" s="15"/>
      <c r="G17" s="15"/>
      <c r="I17" s="15"/>
      <c r="J17" s="15"/>
      <c r="L17" s="15"/>
      <c r="M17" s="15"/>
      <c r="O17" s="15"/>
      <c r="P17" s="15"/>
    </row>
    <row r="18" customFormat="false" ht="12.75" hidden="false" customHeight="false" outlineLevel="0" collapsed="false">
      <c r="A18" s="0" t="s">
        <v>44</v>
      </c>
      <c r="B18" s="13"/>
      <c r="C18" s="14"/>
      <c r="D18" s="15"/>
      <c r="F18" s="15"/>
      <c r="G18" s="15"/>
      <c r="I18" s="15"/>
      <c r="J18" s="15"/>
      <c r="L18" s="15"/>
      <c r="M18" s="15"/>
      <c r="O18" s="15"/>
      <c r="P18" s="15"/>
    </row>
    <row r="19" customFormat="false" ht="12.75" hidden="false" customHeight="false" outlineLevel="0" collapsed="false">
      <c r="A19" s="0" t="s">
        <v>45</v>
      </c>
      <c r="B19" s="13" t="n">
        <v>2739888</v>
      </c>
      <c r="C19" s="14" t="n">
        <v>2437858</v>
      </c>
      <c r="D19" s="15" t="n">
        <v>23260</v>
      </c>
      <c r="E19" s="0" t="n">
        <v>54344</v>
      </c>
      <c r="F19" s="15" t="n">
        <v>6349</v>
      </c>
      <c r="G19" s="15" t="n">
        <v>3077</v>
      </c>
      <c r="H19" s="0" t="n">
        <v>5923</v>
      </c>
      <c r="I19" s="15" t="n">
        <v>71928</v>
      </c>
      <c r="J19" s="15" t="n">
        <v>124156</v>
      </c>
      <c r="K19" s="0" t="n">
        <v>652</v>
      </c>
      <c r="L19" s="15" t="n">
        <v>300</v>
      </c>
      <c r="M19" s="15" t="n">
        <v>541</v>
      </c>
      <c r="N19" s="0" t="n">
        <v>4659</v>
      </c>
      <c r="O19" s="15" t="n">
        <v>200</v>
      </c>
      <c r="P19" s="15" t="n">
        <v>114</v>
      </c>
      <c r="Q19" s="0" t="n">
        <v>6527</v>
      </c>
    </row>
    <row r="20" customFormat="false" ht="12.75" hidden="false" customHeight="false" outlineLevel="0" collapsed="false">
      <c r="A20" s="0" t="s">
        <v>46</v>
      </c>
      <c r="B20" s="13" t="n">
        <v>1054919</v>
      </c>
      <c r="C20" s="14" t="n">
        <v>11898</v>
      </c>
      <c r="D20" s="15" t="n">
        <v>980222</v>
      </c>
      <c r="E20" s="0" t="n">
        <v>2941</v>
      </c>
      <c r="F20" s="15" t="n">
        <v>35</v>
      </c>
      <c r="G20" s="15" t="n">
        <v>338</v>
      </c>
      <c r="H20" s="0" t="n">
        <v>1630</v>
      </c>
      <c r="I20" s="15" t="n">
        <v>14429</v>
      </c>
      <c r="J20" s="15" t="n">
        <v>41514</v>
      </c>
      <c r="K20" s="0" t="n">
        <v>103</v>
      </c>
      <c r="L20" s="15" t="n">
        <v>237</v>
      </c>
      <c r="M20" s="15" t="n">
        <v>31</v>
      </c>
      <c r="N20" s="0" t="n">
        <v>701</v>
      </c>
      <c r="O20" s="15" t="n">
        <v>125</v>
      </c>
      <c r="P20" s="15" t="n">
        <v>38</v>
      </c>
      <c r="Q20" s="0" t="n">
        <v>677</v>
      </c>
    </row>
    <row r="21" s="20" customFormat="true" ht="13.5" hidden="false" customHeight="false" outlineLevel="0" collapsed="false">
      <c r="A21" s="16" t="s">
        <v>47</v>
      </c>
      <c r="B21" s="17" t="n">
        <v>1346527</v>
      </c>
      <c r="C21" s="18" t="n">
        <v>502415</v>
      </c>
      <c r="D21" s="19" t="n">
        <v>7105</v>
      </c>
      <c r="E21" s="16" t="n">
        <v>48666</v>
      </c>
      <c r="F21" s="19" t="n">
        <v>11047</v>
      </c>
      <c r="G21" s="19" t="n">
        <v>284</v>
      </c>
      <c r="H21" s="16" t="n">
        <v>5437</v>
      </c>
      <c r="I21" s="19" t="n">
        <v>376107</v>
      </c>
      <c r="J21" s="19" t="n">
        <v>316579</v>
      </c>
      <c r="K21" s="16" t="n">
        <v>761</v>
      </c>
      <c r="L21" s="19" t="n">
        <v>193</v>
      </c>
      <c r="M21" s="19" t="n">
        <v>69530</v>
      </c>
      <c r="N21" s="16" t="n">
        <v>183</v>
      </c>
      <c r="O21" s="19" t="n">
        <v>64</v>
      </c>
      <c r="P21" s="19" t="n">
        <v>20</v>
      </c>
      <c r="Q21" s="16" t="n">
        <v>8136</v>
      </c>
    </row>
    <row r="22" s="21" customFormat="true" ht="15.75" hidden="false" customHeight="false" outlineLevel="0" collapsed="false">
      <c r="A22" s="21" t="s">
        <v>23</v>
      </c>
      <c r="B22" s="22" t="n">
        <f aca="false">SUM(B13:B21)</f>
        <v>11984911</v>
      </c>
      <c r="C22" s="23" t="n">
        <f aca="false">SUM(C13:C21)</f>
        <v>8911509</v>
      </c>
      <c r="D22" s="24" t="n">
        <f aca="false">SUM(D13:D21)</f>
        <v>1019997</v>
      </c>
      <c r="E22" s="21" t="n">
        <f aca="false">SUM(E13:E21)</f>
        <v>115532</v>
      </c>
      <c r="F22" s="24" t="n">
        <f aca="false">SUM(F13:F21)</f>
        <v>25615</v>
      </c>
      <c r="G22" s="24" t="n">
        <f aca="false">SUM(G13:G21)</f>
        <v>14764</v>
      </c>
      <c r="H22" s="21" t="n">
        <f aca="false">SUM(H13:H21)</f>
        <v>20568</v>
      </c>
      <c r="I22" s="24" t="n">
        <f aca="false">SUM(I13:I21)</f>
        <v>467658</v>
      </c>
      <c r="J22" s="24" t="n">
        <f aca="false">SUM(J13:J21)</f>
        <v>505790</v>
      </c>
      <c r="K22" s="21" t="n">
        <f aca="false">SUM(K13:K21)</f>
        <v>439657</v>
      </c>
      <c r="L22" s="24" t="n">
        <f aca="false">SUM(L13:L21)</f>
        <v>150322</v>
      </c>
      <c r="M22" s="24" t="n">
        <f aca="false">SUM(M13:M21)</f>
        <v>231068</v>
      </c>
      <c r="N22" s="21" t="n">
        <f aca="false">SUM(N13:N21)</f>
        <v>12553</v>
      </c>
      <c r="O22" s="24" t="n">
        <f aca="false">SUM(O13:O21)</f>
        <v>1163</v>
      </c>
      <c r="P22" s="24" t="n">
        <f aca="false">SUM(P13:P21)</f>
        <v>453</v>
      </c>
      <c r="Q22" s="21" t="n">
        <f aca="false">SUM(Q13:Q21)</f>
        <v>68262</v>
      </c>
    </row>
    <row r="25" customFormat="false" ht="12.75" hidden="false" customHeight="false" outlineLevel="0" collapsed="false">
      <c r="A25" s="6" t="s">
        <v>48</v>
      </c>
      <c r="B25" s="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12.75" hidden="false" customHeight="false" outlineLevel="0" collapsed="false">
      <c r="A26" s="6" t="s">
        <v>49</v>
      </c>
      <c r="B26" s="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</row>
    <row r="27" customFormat="false" ht="12.75" hidden="false" customHeight="false" outlineLevel="0" collapsed="false">
      <c r="A27" s="6"/>
      <c r="B27" s="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</row>
    <row r="28" customFormat="false" ht="12.75" hidden="false" customHeight="false" outlineLevel="0" collapsed="false">
      <c r="A28" s="6"/>
      <c r="B28" s="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</row>
    <row r="29" customFormat="false" ht="12.75" hidden="false" customHeight="false" outlineLevel="0" collapsed="false">
      <c r="A29" s="6" t="s">
        <v>50</v>
      </c>
      <c r="B29" s="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</row>
  </sheetData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1:21:03Z</dcterms:created>
  <dc:creator>Süd - Ost - Institut</dc:creator>
  <dc:description/>
  <dc:language>en-US</dc:language>
  <cp:lastModifiedBy>pezo</cp:lastModifiedBy>
  <cp:lastPrinted>2004-05-19T15:58:25Z</cp:lastPrinted>
  <dcterms:modified xsi:type="dcterms:W3CDTF">2004-05-19T15:59:32Z</dcterms:modified>
  <cp:revision>0</cp:revision>
  <dc:subject/>
  <dc:title/>
</cp:coreProperties>
</file>